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JR_PAGE_ANCHOR_0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第一批普通稳岗返还合格企业名单</t>
    </r>
  </si>
  <si>
    <t xml:space="preserve">序号</t>
  </si>
  <si>
    <t xml:space="preserve">申请补贴单位名称</t>
  </si>
  <si>
    <t xml:space="preserve">上年度失业保险缴费总额</t>
  </si>
  <si>
    <t xml:space="preserve">补贴金额</t>
  </si>
  <si>
    <t xml:space="preserve">安达市明毅精神心理康复医院有限公司</t>
  </si>
  <si>
    <t xml:space="preserve">黑龙江晟弘生物科技有限公司</t>
  </si>
  <si>
    <t xml:space="preserve">安达市飞洋化工设备有限公司</t>
  </si>
  <si>
    <t xml:space="preserve">安达市坤元农业开发有限公司</t>
  </si>
  <si>
    <t xml:space="preserve">昊耘作物科技有限公司</t>
  </si>
  <si>
    <t xml:space="preserve">黑龙江鑫融达会计师事务所合伙企业（普通合伙）</t>
  </si>
  <si>
    <t xml:space="preserve">黑龙江轩郡建筑安装工程有限公司</t>
  </si>
  <si>
    <t xml:space="preserve">大庆市君缘运输有限公司安达分公司</t>
  </si>
  <si>
    <t xml:space="preserve">黑龙江居然时创工贸有限公司</t>
  </si>
  <si>
    <t xml:space="preserve">黑龙江吉诉不良资产处置有限公司</t>
  </si>
  <si>
    <t xml:space="preserve">黑龙江省荣泽石油设备有限公司</t>
  </si>
  <si>
    <t xml:space="preserve">贝因美（安达）奶业有限公司</t>
  </si>
  <si>
    <t xml:space="preserve">黑龙江佳豪医药科技有限公司</t>
  </si>
  <si>
    <t xml:space="preserve">黑龙江富丰农牧产业发展有限公司</t>
  </si>
  <si>
    <t xml:space="preserve">安达市易渡化学有限公司</t>
  </si>
  <si>
    <t xml:space="preserve">安达市东清殡葬服务有限公司</t>
  </si>
  <si>
    <t xml:space="preserve">安达市牛城综合门诊</t>
  </si>
  <si>
    <t xml:space="preserve">黑龙江富丰粮油贸易有限公司</t>
  </si>
  <si>
    <t xml:space="preserve">安达市成通石油制品销售有限公司</t>
  </si>
  <si>
    <t xml:space="preserve">黑龙江龙昌生物科技有限公司</t>
  </si>
  <si>
    <t xml:space="preserve">安达市晟恒隆机动车驾驶员培训学校有限公司</t>
  </si>
  <si>
    <t xml:space="preserve">安达市昊联商务服务有限公司</t>
  </si>
  <si>
    <t xml:space="preserve">中国联通集团黑龙江省通信有限公司安达市分公司</t>
  </si>
  <si>
    <t xml:space="preserve">安达市坤昊电力安装有限责任公司</t>
  </si>
  <si>
    <t xml:space="preserve">黑龙江智晟物流运输有限公司</t>
  </si>
  <si>
    <t xml:space="preserve">安达市君怡酒店管理有限公司</t>
  </si>
  <si>
    <t xml:space="preserve">安达市明顺运输有限公司</t>
  </si>
  <si>
    <t xml:space="preserve">黑龙江省邦辉贸易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43.99"/>
    <col collapsed="false" customWidth="true" hidden="false" outlineLevel="0" max="3" min="3" style="3" width="15.37"/>
    <col collapsed="false" customWidth="true" hidden="false" outlineLevel="0" max="4" min="4" style="4" width="12.75"/>
    <col collapsed="false" customWidth="true" hidden="false" outlineLevel="0" max="5" min="5" style="5" width="10.37"/>
    <col collapsed="false" customWidth="true" hidden="false" outlineLevel="0" max="6" min="6" style="6" width="10.37"/>
    <col collapsed="false" customWidth="false" hidden="false" outlineLevel="0" max="246" min="7" style="5" width="8.99"/>
  </cols>
  <sheetData>
    <row r="1" s="5" customFormat="true" ht="42" hidden="false" customHeight="true" outlineLevel="0" collapsed="false">
      <c r="A1" s="7" t="s">
        <v>0</v>
      </c>
      <c r="B1" s="7"/>
      <c r="C1" s="7"/>
      <c r="D1" s="7"/>
      <c r="F1" s="6"/>
    </row>
    <row r="2" s="5" customFormat="true" ht="33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F2" s="6"/>
    </row>
    <row r="3" s="5" customFormat="true" ht="33" hidden="false" customHeight="true" outlineLevel="0" collapsed="false">
      <c r="A3" s="11" t="n">
        <v>1</v>
      </c>
      <c r="B3" s="12" t="s">
        <v>5</v>
      </c>
      <c r="C3" s="13" t="n">
        <v>1934.76</v>
      </c>
      <c r="D3" s="13" t="n">
        <v>1160.86</v>
      </c>
      <c r="F3" s="6"/>
    </row>
    <row r="4" s="5" customFormat="true" ht="33" hidden="false" customHeight="true" outlineLevel="0" collapsed="false">
      <c r="A4" s="11" t="n">
        <v>2</v>
      </c>
      <c r="B4" s="12" t="s">
        <v>6</v>
      </c>
      <c r="C4" s="13" t="n">
        <v>1430.04</v>
      </c>
      <c r="D4" s="13" t="n">
        <v>858.02</v>
      </c>
      <c r="F4" s="6"/>
    </row>
    <row r="5" s="5" customFormat="true" ht="33" hidden="false" customHeight="true" outlineLevel="0" collapsed="false">
      <c r="A5" s="11" t="n">
        <v>3</v>
      </c>
      <c r="B5" s="12" t="s">
        <v>7</v>
      </c>
      <c r="C5" s="13" t="n">
        <v>1404.72</v>
      </c>
      <c r="D5" s="13" t="n">
        <v>842.83</v>
      </c>
      <c r="F5" s="6"/>
    </row>
    <row r="6" s="5" customFormat="true" ht="33" hidden="false" customHeight="true" outlineLevel="0" collapsed="false">
      <c r="A6" s="11" t="n">
        <v>4</v>
      </c>
      <c r="B6" s="12" t="s">
        <v>8</v>
      </c>
      <c r="C6" s="13" t="n">
        <v>3291.6</v>
      </c>
      <c r="D6" s="13" t="n">
        <v>1974.96</v>
      </c>
      <c r="F6" s="6"/>
    </row>
    <row r="7" s="5" customFormat="true" ht="33" hidden="false" customHeight="true" outlineLevel="0" collapsed="false">
      <c r="A7" s="11" t="n">
        <v>5</v>
      </c>
      <c r="B7" s="12" t="s">
        <v>9</v>
      </c>
      <c r="C7" s="13" t="n">
        <v>2153</v>
      </c>
      <c r="D7" s="13" t="n">
        <v>1291.8</v>
      </c>
      <c r="F7" s="6"/>
    </row>
    <row r="8" s="5" customFormat="true" ht="33" hidden="false" customHeight="true" outlineLevel="0" collapsed="false">
      <c r="A8" s="11" t="n">
        <v>6</v>
      </c>
      <c r="B8" s="12" t="s">
        <v>10</v>
      </c>
      <c r="C8" s="13" t="n">
        <v>2902.14</v>
      </c>
      <c r="D8" s="13" t="n">
        <v>1741.28</v>
      </c>
      <c r="F8" s="6"/>
    </row>
    <row r="9" s="5" customFormat="true" ht="33" hidden="false" customHeight="true" outlineLevel="0" collapsed="false">
      <c r="A9" s="11" t="n">
        <v>7</v>
      </c>
      <c r="B9" s="12" t="s">
        <v>11</v>
      </c>
      <c r="C9" s="13" t="n">
        <v>2664.16</v>
      </c>
      <c r="D9" s="13" t="n">
        <v>1598.5</v>
      </c>
      <c r="F9" s="6"/>
    </row>
    <row r="10" s="5" customFormat="true" ht="33" hidden="false" customHeight="true" outlineLevel="0" collapsed="false">
      <c r="A10" s="11" t="n">
        <v>8</v>
      </c>
      <c r="B10" s="12" t="s">
        <v>12</v>
      </c>
      <c r="C10" s="13" t="n">
        <v>672.96</v>
      </c>
      <c r="D10" s="13" t="n">
        <v>403.78</v>
      </c>
      <c r="F10" s="6"/>
    </row>
    <row r="11" s="5" customFormat="true" ht="33" hidden="false" customHeight="true" outlineLevel="0" collapsed="false">
      <c r="A11" s="11" t="n">
        <v>9</v>
      </c>
      <c r="B11" s="12" t="s">
        <v>13</v>
      </c>
      <c r="C11" s="13" t="n">
        <v>3303</v>
      </c>
      <c r="D11" s="13" t="n">
        <v>1981.8</v>
      </c>
      <c r="F11" s="6"/>
    </row>
    <row r="12" s="5" customFormat="true" ht="33" hidden="false" customHeight="true" outlineLevel="0" collapsed="false">
      <c r="A12" s="11" t="n">
        <v>10</v>
      </c>
      <c r="B12" s="12" t="s">
        <v>14</v>
      </c>
      <c r="C12" s="13" t="n">
        <v>1556.22</v>
      </c>
      <c r="D12" s="13" t="n">
        <v>933.73</v>
      </c>
      <c r="F12" s="6"/>
    </row>
    <row r="13" s="5" customFormat="true" ht="33" hidden="false" customHeight="true" outlineLevel="0" collapsed="false">
      <c r="A13" s="11" t="n">
        <v>11</v>
      </c>
      <c r="B13" s="12" t="s">
        <v>15</v>
      </c>
      <c r="C13" s="13" t="n">
        <v>2866.08</v>
      </c>
      <c r="D13" s="13" t="n">
        <v>1719.65</v>
      </c>
      <c r="F13" s="6"/>
    </row>
    <row r="14" s="5" customFormat="true" ht="33" hidden="false" customHeight="true" outlineLevel="0" collapsed="false">
      <c r="A14" s="11" t="n">
        <v>12</v>
      </c>
      <c r="B14" s="12" t="s">
        <v>16</v>
      </c>
      <c r="C14" s="13" t="n">
        <v>665.76</v>
      </c>
      <c r="D14" s="13" t="n">
        <v>399.46</v>
      </c>
      <c r="F14" s="6"/>
    </row>
    <row r="15" s="5" customFormat="true" ht="33" hidden="false" customHeight="true" outlineLevel="0" collapsed="false">
      <c r="A15" s="11" t="n">
        <v>13</v>
      </c>
      <c r="B15" s="12" t="s">
        <v>17</v>
      </c>
      <c r="C15" s="13" t="n">
        <v>1850.64</v>
      </c>
      <c r="D15" s="13" t="n">
        <v>1110.38</v>
      </c>
      <c r="F15" s="6"/>
    </row>
    <row r="16" s="5" customFormat="true" ht="33" hidden="false" customHeight="true" outlineLevel="0" collapsed="false">
      <c r="A16" s="11" t="n">
        <v>14</v>
      </c>
      <c r="B16" s="12" t="s">
        <v>18</v>
      </c>
      <c r="C16" s="13" t="n">
        <v>3053.2</v>
      </c>
      <c r="D16" s="13" t="n">
        <v>1831.92</v>
      </c>
      <c r="F16" s="6"/>
    </row>
    <row r="17" s="5" customFormat="true" ht="33" hidden="false" customHeight="true" outlineLevel="0" collapsed="false">
      <c r="A17" s="11" t="n">
        <v>15</v>
      </c>
      <c r="B17" s="12" t="s">
        <v>19</v>
      </c>
      <c r="C17" s="13" t="n">
        <v>1524.72</v>
      </c>
      <c r="D17" s="13" t="n">
        <v>914.83</v>
      </c>
      <c r="F17" s="6"/>
    </row>
    <row r="18" s="5" customFormat="true" ht="33" hidden="false" customHeight="true" outlineLevel="0" collapsed="false">
      <c r="A18" s="11" t="n">
        <v>16</v>
      </c>
      <c r="B18" s="12" t="s">
        <v>20</v>
      </c>
      <c r="C18" s="13" t="n">
        <v>1116.72</v>
      </c>
      <c r="D18" s="13" t="n">
        <v>670.03</v>
      </c>
      <c r="F18" s="6"/>
    </row>
    <row r="19" s="5" customFormat="true" ht="33" hidden="false" customHeight="true" outlineLevel="0" collapsed="false">
      <c r="A19" s="11" t="n">
        <v>17</v>
      </c>
      <c r="B19" s="12" t="s">
        <v>21</v>
      </c>
      <c r="C19" s="13" t="n">
        <v>2649.78</v>
      </c>
      <c r="D19" s="13" t="n">
        <v>1589.87</v>
      </c>
      <c r="F19" s="6"/>
    </row>
    <row r="20" s="5" customFormat="true" ht="33" hidden="false" customHeight="true" outlineLevel="0" collapsed="false">
      <c r="A20" s="11" t="n">
        <v>18</v>
      </c>
      <c r="B20" s="12" t="s">
        <v>22</v>
      </c>
      <c r="C20" s="13" t="n">
        <v>2541.18</v>
      </c>
      <c r="D20" s="13" t="n">
        <v>1524.71</v>
      </c>
      <c r="F20" s="6"/>
    </row>
    <row r="21" s="5" customFormat="true" ht="33" hidden="false" customHeight="true" outlineLevel="0" collapsed="false">
      <c r="A21" s="11" t="n">
        <v>19</v>
      </c>
      <c r="B21" s="12" t="s">
        <v>23</v>
      </c>
      <c r="C21" s="13" t="n">
        <v>2271.24</v>
      </c>
      <c r="D21" s="13" t="n">
        <v>1362.74</v>
      </c>
      <c r="F21" s="6"/>
    </row>
    <row r="22" s="5" customFormat="true" ht="33" hidden="false" customHeight="true" outlineLevel="0" collapsed="false">
      <c r="A22" s="11" t="n">
        <v>20</v>
      </c>
      <c r="B22" s="12" t="s">
        <v>24</v>
      </c>
      <c r="C22" s="13" t="n">
        <v>1051.5</v>
      </c>
      <c r="D22" s="13" t="n">
        <v>630.9</v>
      </c>
      <c r="F22" s="6"/>
    </row>
    <row r="23" s="5" customFormat="true" ht="33" hidden="false" customHeight="true" outlineLevel="0" collapsed="false">
      <c r="A23" s="11" t="n">
        <v>21</v>
      </c>
      <c r="B23" s="12" t="s">
        <v>25</v>
      </c>
      <c r="C23" s="13" t="n">
        <v>2691.84</v>
      </c>
      <c r="D23" s="13" t="n">
        <v>1615.1</v>
      </c>
      <c r="F23" s="6"/>
    </row>
    <row r="24" s="5" customFormat="true" ht="33" hidden="false" customHeight="true" outlineLevel="0" collapsed="false">
      <c r="A24" s="11" t="n">
        <v>22</v>
      </c>
      <c r="B24" s="12" t="s">
        <v>26</v>
      </c>
      <c r="C24" s="13" t="n">
        <v>1041.12</v>
      </c>
      <c r="D24" s="13" t="n">
        <v>624.67</v>
      </c>
      <c r="F24" s="6"/>
    </row>
    <row r="25" s="5" customFormat="true" ht="33" hidden="false" customHeight="true" outlineLevel="0" collapsed="false">
      <c r="A25" s="11" t="n">
        <v>23</v>
      </c>
      <c r="B25" s="12" t="s">
        <v>27</v>
      </c>
      <c r="C25" s="13" t="n">
        <v>3028.32</v>
      </c>
      <c r="D25" s="13" t="n">
        <v>1816.99</v>
      </c>
      <c r="F25" s="6"/>
    </row>
    <row r="26" s="5" customFormat="true" ht="33" hidden="false" customHeight="true" outlineLevel="0" collapsed="false">
      <c r="A26" s="11" t="n">
        <v>24</v>
      </c>
      <c r="B26" s="12" t="s">
        <v>28</v>
      </c>
      <c r="C26" s="13" t="n">
        <v>2860.08</v>
      </c>
      <c r="D26" s="13" t="n">
        <v>1716.05</v>
      </c>
      <c r="F26" s="6"/>
    </row>
    <row r="27" customFormat="false" ht="33" hidden="false" customHeight="true" outlineLevel="0" collapsed="false">
      <c r="A27" s="11" t="n">
        <v>25</v>
      </c>
      <c r="B27" s="12" t="s">
        <v>29</v>
      </c>
      <c r="C27" s="13" t="n">
        <v>1632</v>
      </c>
      <c r="D27" s="13" t="n">
        <v>979.2</v>
      </c>
    </row>
    <row r="28" customFormat="false" ht="33" hidden="false" customHeight="true" outlineLevel="0" collapsed="false">
      <c r="A28" s="11" t="n">
        <v>26</v>
      </c>
      <c r="B28" s="12" t="s">
        <v>30</v>
      </c>
      <c r="C28" s="13" t="n">
        <v>3280.68</v>
      </c>
      <c r="D28" s="13" t="n">
        <v>1968.41</v>
      </c>
    </row>
    <row r="29" customFormat="false" ht="33" hidden="false" customHeight="true" outlineLevel="0" collapsed="false">
      <c r="A29" s="11" t="n">
        <v>27</v>
      </c>
      <c r="B29" s="12" t="s">
        <v>31</v>
      </c>
      <c r="C29" s="13" t="n">
        <v>1152</v>
      </c>
      <c r="D29" s="13" t="n">
        <v>691.2</v>
      </c>
    </row>
    <row r="30" customFormat="false" ht="33" hidden="false" customHeight="true" outlineLevel="0" collapsed="false">
      <c r="A30" s="11" t="n">
        <v>28</v>
      </c>
      <c r="B30" s="12" t="s">
        <v>32</v>
      </c>
      <c r="C30" s="13" t="n">
        <v>1464.72</v>
      </c>
      <c r="D30" s="13" t="n">
        <v>878.83</v>
      </c>
    </row>
    <row r="31" customFormat="false" ht="33" hidden="false" customHeight="true" outlineLevel="0" collapsed="false">
      <c r="A31" s="11"/>
      <c r="B31" s="12" t="s">
        <v>33</v>
      </c>
      <c r="C31" s="14" t="n">
        <f aca="false">SUM(C3:C30)</f>
        <v>58054.18</v>
      </c>
      <c r="D31" s="14" t="n">
        <f aca="false">SUM(D3:D30)</f>
        <v>34832.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7-04T09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884041019E479BB2EA5C6E8D67528F_12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